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3</t>
  </si>
  <si>
    <t xml:space="preserve">к Постановлению администрации Усть-Питского сельсовета от 11.10.2024 № 20-п</t>
  </si>
  <si>
    <t xml:space="preserve">Расходы местного бюджета по разделам, подразделам классификации расходов бюджетов</t>
  </si>
  <si>
    <t xml:space="preserve"> за 3 квартал 2024 года</t>
  </si>
  <si>
    <t xml:space="preserve">(тыс.рублей)</t>
  </si>
  <si>
    <t xml:space="preserve">Наименование показателя бюдежтной классификации</t>
  </si>
  <si>
    <t xml:space="preserve">Раздел, подраздел</t>
  </si>
  <si>
    <t xml:space="preserve">Утверждено Решением о бюджете</t>
  </si>
  <si>
    <t xml:space="preserve">Безвозмездные ассигнования</t>
  </si>
  <si>
    <t xml:space="preserve">Местный бюджет</t>
  </si>
  <si>
    <t xml:space="preserve">Безвоз-мездные ассигнова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7.5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5DE~1/AppData/Local/Temp/Rar$DI05.733/3.%20&#1087;&#1088;&#1080;&#1083;&#1086;&#1078;&#1077;&#1085;&#1080;&#1077;%203-6%20&#1082;%20&#1088;&#1077;&#109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е 5"/>
      <sheetName val="приложение 6"/>
    </sheetNames>
    <sheetDataSet>
      <sheetData sheetId="0">
        <row r="12">
          <cell r="H12">
            <v>4.8</v>
          </cell>
          <cell r="I12">
            <v>33001.3</v>
          </cell>
        </row>
        <row r="23">
          <cell r="H23">
            <v>23629</v>
          </cell>
          <cell r="I23">
            <v>34413.6</v>
          </cell>
        </row>
        <row r="121">
          <cell r="H121">
            <v>0</v>
          </cell>
          <cell r="I121">
            <v>128.2</v>
          </cell>
        </row>
        <row r="165">
          <cell r="H165">
            <v>14983.9</v>
          </cell>
          <cell r="I165">
            <v>0</v>
          </cell>
        </row>
        <row r="262">
          <cell r="H262">
            <v>24038</v>
          </cell>
          <cell r="I262">
            <v>0</v>
          </cell>
        </row>
        <row r="375">
          <cell r="H375">
            <v>1708.5</v>
          </cell>
          <cell r="I375">
            <v>15766.4</v>
          </cell>
        </row>
        <row r="540">
          <cell r="H540">
            <v>0</v>
          </cell>
          <cell r="I540">
            <v>1070.4</v>
          </cell>
        </row>
        <row r="558">
          <cell r="H558">
            <v>58.7</v>
          </cell>
          <cell r="I558">
            <v>0.1</v>
          </cell>
        </row>
        <row r="583">
          <cell r="H583">
            <v>2726.4</v>
          </cell>
          <cell r="I583">
            <v>200.1</v>
          </cell>
        </row>
        <row r="625">
          <cell r="H625">
            <v>1953.4</v>
          </cell>
          <cell r="I625">
            <v>0</v>
          </cell>
        </row>
        <row r="641">
          <cell r="H641">
            <v>13642.8</v>
          </cell>
          <cell r="I641">
            <v>0</v>
          </cell>
        </row>
        <row r="666">
          <cell r="H666">
            <v>3830.6</v>
          </cell>
          <cell r="I666">
            <v>0</v>
          </cell>
        </row>
        <row r="681">
          <cell r="H681">
            <v>5287.6</v>
          </cell>
          <cell r="I681">
            <v>0</v>
          </cell>
        </row>
        <row r="776">
          <cell r="H776">
            <v>58.7</v>
          </cell>
          <cell r="I776">
            <v>0.1</v>
          </cell>
        </row>
        <row r="787">
          <cell r="H787">
            <v>0</v>
          </cell>
          <cell r="I787">
            <v>1309.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8.56"/>
    <col collapsed="false" customWidth="true" hidden="false" outlineLevel="0" max="3" min="3" style="3" width="8.85"/>
    <col collapsed="false" customWidth="true" hidden="false" outlineLevel="0" max="4" min="4" style="4" width="11.99"/>
    <col collapsed="false" customWidth="true" hidden="true" outlineLevel="0" max="6" min="5" style="5" width="10.71"/>
    <col collapsed="false" customWidth="true" hidden="true" outlineLevel="0" max="12" min="7" style="4" width="10.71"/>
    <col collapsed="false" customWidth="true" hidden="false" outlineLevel="0" max="13" min="13" style="4" width="11.13"/>
    <col collapsed="false" customWidth="true" hidden="false" outlineLevel="0" max="14" min="14" style="4" width="11.7"/>
    <col collapsed="false" customWidth="true" hidden="false" outlineLevel="0" max="15" min="15" style="6" width="5.56"/>
    <col collapsed="false" customWidth="true" hidden="false" outlineLevel="0" max="16" min="16" style="0" width="12.28"/>
    <col collapsed="false" customWidth="true" hidden="true" outlineLevel="0" max="23" min="17" style="0" width="10.71"/>
    <col collapsed="false" customWidth="true" hidden="true" outlineLevel="0" max="24" min="24" style="0" width="1.7"/>
    <col collapsed="false" customWidth="true" hidden="false" outlineLevel="0" max="25" min="25" style="0" width="12.7"/>
    <col collapsed="false" customWidth="true" hidden="false" outlineLevel="0" max="26" min="26" style="0" width="13.28"/>
    <col collapsed="false" customWidth="true" hidden="false" outlineLevel="0" max="37" min="27" style="0" width="8.85"/>
    <col collapsed="false" customWidth="false" hidden="false" outlineLevel="0" max="257" min="38" style="6" width="9.14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C2" s="8"/>
    </row>
    <row r="3" customFormat="false" ht="13.5" hidden="false" customHeight="true" outlineLevel="0" collapsed="false">
      <c r="C3" s="9"/>
      <c r="M3" s="10" t="s">
        <v>0</v>
      </c>
      <c r="N3" s="10"/>
    </row>
    <row r="4" customFormat="false" ht="14.2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9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5" hidden="false" customHeight="false" outlineLevel="0" collapsed="false">
      <c r="N7" s="13" t="s">
        <v>4</v>
      </c>
    </row>
    <row r="8" customFormat="false" ht="55.5" hidden="false" customHeight="true" outlineLevel="0" collapsed="false">
      <c r="A8" s="14"/>
      <c r="B8" s="15" t="s">
        <v>5</v>
      </c>
      <c r="C8" s="16" t="s">
        <v>6</v>
      </c>
      <c r="D8" s="17" t="s">
        <v>7</v>
      </c>
      <c r="E8" s="17"/>
      <c r="F8" s="18" t="s">
        <v>8</v>
      </c>
      <c r="G8" s="18" t="s">
        <v>9</v>
      </c>
      <c r="H8" s="17"/>
      <c r="I8" s="17"/>
      <c r="J8" s="17"/>
      <c r="K8" s="19"/>
      <c r="L8" s="17" t="s">
        <v>10</v>
      </c>
      <c r="M8" s="20" t="s">
        <v>11</v>
      </c>
      <c r="N8" s="21" t="s">
        <v>12</v>
      </c>
    </row>
    <row r="9" s="27" customFormat="true" ht="15" hidden="false" customHeight="false" outlineLevel="0" collapsed="false">
      <c r="A9" s="22"/>
      <c r="B9" s="23" t="s">
        <v>13</v>
      </c>
      <c r="C9" s="24" t="s">
        <v>14</v>
      </c>
      <c r="D9" s="23" t="s">
        <v>15</v>
      </c>
      <c r="E9" s="25" t="n">
        <v>5</v>
      </c>
      <c r="F9" s="25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6" t="s">
        <v>16</v>
      </c>
      <c r="N9" s="26" t="s">
        <v>1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false" outlineLevel="0" collapsed="false">
      <c r="A10" s="28" t="n">
        <v>1</v>
      </c>
      <c r="B10" s="29" t="s">
        <v>18</v>
      </c>
      <c r="C10" s="30" t="s">
        <v>19</v>
      </c>
      <c r="D10" s="31" t="n">
        <f aca="false">SUM(D11:D14)</f>
        <v>7434</v>
      </c>
      <c r="E10" s="31" t="n">
        <f aca="false">SUM(E11:E14)</f>
        <v>26477.6</v>
      </c>
      <c r="F10" s="31" t="n">
        <f aca="false">SUM(F11:F14)</f>
        <v>68685.6</v>
      </c>
      <c r="G10" s="31" t="n">
        <f aca="false">SUM(G11:G14)</f>
        <v>0</v>
      </c>
      <c r="H10" s="31" t="n">
        <f aca="false">SUM(H11:H14)</f>
        <v>0</v>
      </c>
      <c r="I10" s="31" t="n">
        <f aca="false">SUM(I11:I14)</f>
        <v>0</v>
      </c>
      <c r="J10" s="31" t="n">
        <f aca="false">SUM(J11:J14)</f>
        <v>0</v>
      </c>
      <c r="K10" s="31" t="n">
        <f aca="false">SUM(K11:K14)</f>
        <v>0</v>
      </c>
      <c r="L10" s="31" t="n">
        <f aca="false">SUM(L11:L14)</f>
        <v>0</v>
      </c>
      <c r="M10" s="31" t="n">
        <f aca="false">SUM(M11:M14)</f>
        <v>5615</v>
      </c>
      <c r="N10" s="31" t="n">
        <f aca="false">M10/D10*100</f>
        <v>75.531342480495</v>
      </c>
      <c r="O10" s="32"/>
    </row>
    <row r="11" customFormat="false" ht="40.5" hidden="false" customHeight="true" outlineLevel="0" collapsed="false">
      <c r="A11" s="28" t="n">
        <v>2</v>
      </c>
      <c r="B11" s="29" t="s">
        <v>20</v>
      </c>
      <c r="C11" s="33" t="s">
        <v>21</v>
      </c>
      <c r="D11" s="31" t="n">
        <v>1318.9</v>
      </c>
      <c r="E11" s="34" t="n">
        <f aca="false">'[1]приложение 3'!H540</f>
        <v>0</v>
      </c>
      <c r="F11" s="34" t="n">
        <f aca="false">'[1]приложение 3'!I540</f>
        <v>1070.4</v>
      </c>
      <c r="G11" s="31" t="n">
        <f aca="false">H11+I11</f>
        <v>0</v>
      </c>
      <c r="H11" s="31" t="n">
        <f aca="false">'[1]приложение 3'!$V$534</f>
        <v>0</v>
      </c>
      <c r="I11" s="31" t="n">
        <f aca="false">'[1]приложение 3'!$V$534</f>
        <v>0</v>
      </c>
      <c r="J11" s="31" t="n">
        <f aca="false">K11+L11</f>
        <v>0</v>
      </c>
      <c r="K11" s="31" t="n">
        <f aca="false">'[1]приложение 3'!$V$534</f>
        <v>0</v>
      </c>
      <c r="L11" s="31" t="n">
        <f aca="false">'[1]приложение 3'!$V$534</f>
        <v>0</v>
      </c>
      <c r="M11" s="31" t="n">
        <v>1072.9</v>
      </c>
      <c r="N11" s="31" t="n">
        <f aca="false">M11/D11*100</f>
        <v>81.3480931078929</v>
      </c>
      <c r="O11" s="32"/>
    </row>
    <row r="12" customFormat="false" ht="51.75" hidden="false" customHeight="false" outlineLevel="0" collapsed="false">
      <c r="A12" s="28" t="n">
        <v>3</v>
      </c>
      <c r="B12" s="29" t="s">
        <v>22</v>
      </c>
      <c r="C12" s="33" t="s">
        <v>23</v>
      </c>
      <c r="D12" s="31" t="n">
        <v>5711.7</v>
      </c>
      <c r="E12" s="34" t="n">
        <f aca="false">'[1]приложение 3'!H12</f>
        <v>4.8</v>
      </c>
      <c r="F12" s="34" t="n">
        <f aca="false">'[1]приложение 3'!I12</f>
        <v>33001.3</v>
      </c>
      <c r="G12" s="31" t="n">
        <f aca="false">H12+I12</f>
        <v>0</v>
      </c>
      <c r="H12" s="31" t="n">
        <f aca="false">'[1]приложение 3'!$P$16</f>
        <v>0</v>
      </c>
      <c r="I12" s="31" t="n">
        <f aca="false">'[1]приложение 3'!$P$16</f>
        <v>0</v>
      </c>
      <c r="J12" s="31" t="n">
        <f aca="false">K12+L12</f>
        <v>0</v>
      </c>
      <c r="K12" s="31" t="n">
        <f aca="false">'[1]приложение 3'!$P$16</f>
        <v>0</v>
      </c>
      <c r="L12" s="31" t="n">
        <f aca="false">'[1]приложение 3'!$P$16</f>
        <v>0</v>
      </c>
      <c r="M12" s="31" t="n">
        <v>4141.7</v>
      </c>
      <c r="N12" s="31" t="n">
        <v>1050.1</v>
      </c>
      <c r="O12" s="32"/>
    </row>
    <row r="13" customFormat="false" ht="15" hidden="false" customHeight="false" outlineLevel="0" collapsed="false">
      <c r="A13" s="28" t="n">
        <v>4</v>
      </c>
      <c r="B13" s="29" t="s">
        <v>24</v>
      </c>
      <c r="C13" s="33" t="s">
        <v>25</v>
      </c>
      <c r="D13" s="31" t="n">
        <v>1</v>
      </c>
      <c r="E13" s="34"/>
      <c r="F13" s="34"/>
      <c r="G13" s="31"/>
      <c r="H13" s="31"/>
      <c r="I13" s="31"/>
      <c r="J13" s="31"/>
      <c r="K13" s="31"/>
      <c r="L13" s="31"/>
      <c r="M13" s="31"/>
      <c r="N13" s="31"/>
      <c r="O13" s="32"/>
    </row>
    <row r="14" customFormat="false" ht="15" hidden="false" customHeight="false" outlineLevel="0" collapsed="false">
      <c r="A14" s="28" t="n">
        <v>5</v>
      </c>
      <c r="B14" s="29" t="s">
        <v>26</v>
      </c>
      <c r="C14" s="33" t="s">
        <v>27</v>
      </c>
      <c r="D14" s="31" t="n">
        <v>402.4</v>
      </c>
      <c r="E14" s="34" t="n">
        <f aca="false">'[1]приложение 3'!H23+'[1]приложение 3'!H583+'[1]приложение 3'!H558+'[1]приложение 3'!H776</f>
        <v>26472.8</v>
      </c>
      <c r="F14" s="34" t="n">
        <f aca="false">'[1]приложение 3'!I23+'[1]приложение 3'!I583+'[1]приложение 3'!I558+'[1]приложение 3'!I776</f>
        <v>34613.9</v>
      </c>
      <c r="G14" s="31" t="n">
        <f aca="false">H14+I14</f>
        <v>0</v>
      </c>
      <c r="H14" s="31" t="n">
        <f aca="false">'[1]приложение 3'!$AA$27+'[1]приложение 3'!$BM$577</f>
        <v>0</v>
      </c>
      <c r="I14" s="31" t="n">
        <f aca="false">'[1]приложение 3'!$AA$27+'[1]приложение 3'!$BM$577</f>
        <v>0</v>
      </c>
      <c r="J14" s="31" t="n">
        <f aca="false">K14+L14</f>
        <v>0</v>
      </c>
      <c r="K14" s="31" t="n">
        <f aca="false">'[1]приложение 3'!$AA$27+'[1]приложение 3'!$BM$577</f>
        <v>0</v>
      </c>
      <c r="L14" s="31" t="n">
        <f aca="false">'[1]приложение 3'!$AA$27+'[1]приложение 3'!$BM$577</f>
        <v>0</v>
      </c>
      <c r="M14" s="31" t="n">
        <v>400.4</v>
      </c>
      <c r="N14" s="31" t="n">
        <f aca="false">M14/D14*100</f>
        <v>99.5029821073559</v>
      </c>
      <c r="O14" s="32"/>
    </row>
    <row r="15" customFormat="false" ht="15" hidden="false" customHeight="false" outlineLevel="0" collapsed="false">
      <c r="A15" s="28" t="n">
        <v>6</v>
      </c>
      <c r="B15" s="29" t="s">
        <v>28</v>
      </c>
      <c r="C15" s="33" t="s">
        <v>29</v>
      </c>
      <c r="D15" s="31" t="n">
        <f aca="false">D16</f>
        <v>105.7</v>
      </c>
      <c r="E15" s="31" t="n">
        <f aca="false">E16</f>
        <v>1953.4</v>
      </c>
      <c r="F15" s="31" t="n">
        <f aca="false">F16</f>
        <v>128.2</v>
      </c>
      <c r="G15" s="31" t="n">
        <f aca="false">G16</f>
        <v>0</v>
      </c>
      <c r="H15" s="31" t="n">
        <f aca="false">H16</f>
        <v>0</v>
      </c>
      <c r="I15" s="31" t="n">
        <f aca="false">I16</f>
        <v>0</v>
      </c>
      <c r="J15" s="31" t="n">
        <f aca="false">J16</f>
        <v>0</v>
      </c>
      <c r="K15" s="31" t="n">
        <f aca="false">K16</f>
        <v>0</v>
      </c>
      <c r="L15" s="31" t="n">
        <f aca="false">L16</f>
        <v>0</v>
      </c>
      <c r="M15" s="31" t="n">
        <f aca="false">M16</f>
        <v>48.2</v>
      </c>
      <c r="N15" s="31" t="n">
        <f aca="false">M15/D15*100</f>
        <v>45.600756859035</v>
      </c>
      <c r="O15" s="32"/>
    </row>
    <row r="16" customFormat="false" ht="15" hidden="false" customHeight="false" outlineLevel="0" collapsed="false">
      <c r="A16" s="28" t="n">
        <v>7</v>
      </c>
      <c r="B16" s="29" t="s">
        <v>30</v>
      </c>
      <c r="C16" s="33" t="s">
        <v>31</v>
      </c>
      <c r="D16" s="31" t="n">
        <v>105.7</v>
      </c>
      <c r="E16" s="31" t="n">
        <f aca="false">E17</f>
        <v>1953.4</v>
      </c>
      <c r="F16" s="31" t="n">
        <f aca="false">F17</f>
        <v>128.2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  <c r="M16" s="31" t="n">
        <v>48.2</v>
      </c>
      <c r="N16" s="31" t="n">
        <f aca="false">M16/D16*100</f>
        <v>45.600756859035</v>
      </c>
      <c r="O16" s="32"/>
    </row>
    <row r="17" customFormat="false" ht="26.25" hidden="false" customHeight="false" outlineLevel="0" collapsed="false">
      <c r="A17" s="28" t="n">
        <v>8</v>
      </c>
      <c r="B17" s="35" t="s">
        <v>32</v>
      </c>
      <c r="C17" s="30" t="s">
        <v>33</v>
      </c>
      <c r="D17" s="31" t="n">
        <f aca="false">D18</f>
        <v>56.7</v>
      </c>
      <c r="E17" s="31" t="n">
        <f aca="false">E18</f>
        <v>1953.4</v>
      </c>
      <c r="F17" s="31" t="n">
        <f aca="false">F18</f>
        <v>128.2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36</v>
      </c>
      <c r="N17" s="31" t="n">
        <f aca="false">M17/D17*100</f>
        <v>63.4920634920635</v>
      </c>
      <c r="O17" s="32"/>
    </row>
    <row r="18" customFormat="false" ht="15" hidden="false" customHeight="false" outlineLevel="0" collapsed="false">
      <c r="A18" s="28" t="n">
        <v>9</v>
      </c>
      <c r="B18" s="29" t="s">
        <v>34</v>
      </c>
      <c r="C18" s="33" t="s">
        <v>35</v>
      </c>
      <c r="D18" s="31" t="n">
        <v>56.7</v>
      </c>
      <c r="E18" s="34" t="n">
        <f aca="false">'[1]приложение 3'!H121+'[1]приложение 3'!H625</f>
        <v>1953.4</v>
      </c>
      <c r="F18" s="34" t="n">
        <f aca="false">'[1]приложение 3'!I121+'[1]приложение 3'!I625</f>
        <v>128.2</v>
      </c>
      <c r="G18" s="31" t="n">
        <f aca="false">H18+I18</f>
        <v>0</v>
      </c>
      <c r="H18" s="31" t="n">
        <f aca="false">'[1]приложение 3'!$DS$123</f>
        <v>0</v>
      </c>
      <c r="I18" s="31" t="n">
        <f aca="false">'[1]приложение 3'!$DS$123</f>
        <v>0</v>
      </c>
      <c r="J18" s="31" t="n">
        <f aca="false">K18+L18</f>
        <v>0</v>
      </c>
      <c r="K18" s="31" t="n">
        <f aca="false">'[1]приложение 3'!$DS$123</f>
        <v>0</v>
      </c>
      <c r="L18" s="31" t="n">
        <f aca="false">'[1]приложение 3'!$DS$123</f>
        <v>0</v>
      </c>
      <c r="M18" s="31" t="n">
        <v>36</v>
      </c>
      <c r="N18" s="31" t="n">
        <f aca="false">M18/D18*100</f>
        <v>63.4920634920635</v>
      </c>
      <c r="O18" s="32"/>
    </row>
    <row r="19" customFormat="false" ht="15" hidden="false" customHeight="false" outlineLevel="0" collapsed="false">
      <c r="A19" s="28" t="n">
        <v>10</v>
      </c>
      <c r="B19" s="35" t="s">
        <v>36</v>
      </c>
      <c r="C19" s="30" t="s">
        <v>37</v>
      </c>
      <c r="D19" s="31" t="n">
        <f aca="false">D20</f>
        <v>1216.8</v>
      </c>
      <c r="E19" s="31" t="n">
        <f aca="false">E20</f>
        <v>28626.7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583.3</v>
      </c>
      <c r="N19" s="31" t="n">
        <f aca="false">N20</f>
        <v>47.9372123602893</v>
      </c>
      <c r="O19" s="32"/>
    </row>
    <row r="20" customFormat="false" ht="15" hidden="false" customHeight="false" outlineLevel="0" collapsed="false">
      <c r="A20" s="28" t="n">
        <v>11</v>
      </c>
      <c r="B20" s="35" t="s">
        <v>38</v>
      </c>
      <c r="C20" s="30" t="s">
        <v>39</v>
      </c>
      <c r="D20" s="31" t="n">
        <v>1216.8</v>
      </c>
      <c r="E20" s="34" t="n">
        <f aca="false">'[1]приложение 3'!H641+'[1]приложение 3'!H165</f>
        <v>28626.7</v>
      </c>
      <c r="F20" s="34" t="n">
        <f aca="false">'[1]приложение 3'!I641+'[1]приложение 3'!I165</f>
        <v>0</v>
      </c>
      <c r="G20" s="31"/>
      <c r="H20" s="31"/>
      <c r="I20" s="31"/>
      <c r="J20" s="31"/>
      <c r="K20" s="31"/>
      <c r="L20" s="31"/>
      <c r="M20" s="31" t="n">
        <v>583.3</v>
      </c>
      <c r="N20" s="31" t="n">
        <f aca="false">M20/D20*100</f>
        <v>47.9372123602893</v>
      </c>
      <c r="O20" s="32"/>
    </row>
    <row r="21" customFormat="false" ht="15" hidden="false" customHeight="false" outlineLevel="0" collapsed="false">
      <c r="A21" s="28" t="n">
        <v>12</v>
      </c>
      <c r="B21" s="29" t="s">
        <v>40</v>
      </c>
      <c r="C21" s="33" t="s">
        <v>41</v>
      </c>
      <c r="D21" s="31" t="n">
        <f aca="false">SUM(D23:D23)+D22</f>
        <v>2176.1</v>
      </c>
      <c r="E21" s="31" t="n">
        <f aca="false">SUM(E23:E23)+E22</f>
        <v>27868.6</v>
      </c>
      <c r="F21" s="31" t="n">
        <f aca="false">SUM(F23:F23)+F22</f>
        <v>0</v>
      </c>
      <c r="G21" s="31" t="n">
        <f aca="false">SUM(G23:G23)+G22</f>
        <v>0</v>
      </c>
      <c r="H21" s="31" t="n">
        <f aca="false">SUM(H23:H23)+H22</f>
        <v>0</v>
      </c>
      <c r="I21" s="31" t="n">
        <f aca="false">SUM(I23:I23)+I22</f>
        <v>0</v>
      </c>
      <c r="J21" s="31" t="n">
        <f aca="false">SUM(J23:J23)+J22</f>
        <v>0</v>
      </c>
      <c r="K21" s="31" t="n">
        <f aca="false">SUM(K23:K23)+K22</f>
        <v>0</v>
      </c>
      <c r="L21" s="31" t="n">
        <f aca="false">SUM(L23:L23)+L22</f>
        <v>0</v>
      </c>
      <c r="M21" s="31" t="n">
        <f aca="false">SUM(M23:M23)+M22</f>
        <v>439.1</v>
      </c>
      <c r="N21" s="31" t="n">
        <f aca="false">M21/D21*100</f>
        <v>20.1783006295667</v>
      </c>
      <c r="O21" s="32"/>
    </row>
    <row r="22" customFormat="false" ht="15" hidden="false" customHeight="false" outlineLevel="0" collapsed="false">
      <c r="A22" s="28"/>
      <c r="B22" s="29" t="s">
        <v>42</v>
      </c>
      <c r="C22" s="33" t="s">
        <v>43</v>
      </c>
      <c r="D22" s="31" t="n">
        <v>35</v>
      </c>
      <c r="E22" s="31"/>
      <c r="F22" s="31"/>
      <c r="G22" s="31"/>
      <c r="H22" s="31"/>
      <c r="I22" s="31"/>
      <c r="J22" s="31"/>
      <c r="K22" s="31"/>
      <c r="L22" s="31"/>
      <c r="M22" s="31" t="n">
        <v>35</v>
      </c>
      <c r="N22" s="31"/>
      <c r="O22" s="32"/>
    </row>
    <row r="23" customFormat="false" ht="15" hidden="false" customHeight="false" outlineLevel="0" collapsed="false">
      <c r="A23" s="28" t="n">
        <v>13</v>
      </c>
      <c r="B23" s="29" t="s">
        <v>44</v>
      </c>
      <c r="C23" s="33" t="s">
        <v>45</v>
      </c>
      <c r="D23" s="31" t="n">
        <v>2141.1</v>
      </c>
      <c r="E23" s="34" t="n">
        <f aca="false">'[1]приложение 3'!H666+'[1]приложение 3'!H262</f>
        <v>27868.6</v>
      </c>
      <c r="F23" s="34" t="n">
        <f aca="false">'[1]приложение 3'!I666+'[1]приложение 3'!I262</f>
        <v>0</v>
      </c>
      <c r="G23" s="31"/>
      <c r="H23" s="31"/>
      <c r="I23" s="31"/>
      <c r="J23" s="31"/>
      <c r="K23" s="31"/>
      <c r="L23" s="31"/>
      <c r="M23" s="31" t="n">
        <v>404.1</v>
      </c>
      <c r="N23" s="31" t="n">
        <f aca="false">M23/D23*100</f>
        <v>18.8734762505254</v>
      </c>
      <c r="O23" s="32"/>
    </row>
    <row r="24" customFormat="false" ht="15" hidden="false" customHeight="false" outlineLevel="0" collapsed="false">
      <c r="A24" s="28" t="n">
        <v>14</v>
      </c>
      <c r="B24" s="29" t="s">
        <v>46</v>
      </c>
      <c r="C24" s="33" t="s">
        <v>47</v>
      </c>
      <c r="D24" s="31" t="n">
        <f aca="false">D25</f>
        <v>942</v>
      </c>
      <c r="E24" s="31" t="n">
        <f aca="false">E25</f>
        <v>6996.1</v>
      </c>
      <c r="F24" s="31" t="n">
        <f aca="false">F25</f>
        <v>1576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760.6</v>
      </c>
      <c r="N24" s="31" t="n">
        <f aca="false">N25</f>
        <v>80.7430997876858</v>
      </c>
      <c r="O24" s="32"/>
    </row>
    <row r="25" customFormat="false" ht="15" hidden="false" customHeight="false" outlineLevel="0" collapsed="false">
      <c r="A25" s="28" t="n">
        <v>15</v>
      </c>
      <c r="B25" s="29" t="s">
        <v>48</v>
      </c>
      <c r="C25" s="33" t="s">
        <v>49</v>
      </c>
      <c r="D25" s="31" t="n">
        <v>942</v>
      </c>
      <c r="E25" s="34" t="n">
        <f aca="false">'[1]приложение 3'!H375+'[1]приложение 3'!H681</f>
        <v>6996.1</v>
      </c>
      <c r="F25" s="34" t="n">
        <f aca="false">'[1]приложение 3'!I375+'[1]приложение 3'!I681</f>
        <v>15766.4</v>
      </c>
      <c r="G25" s="34" t="n">
        <f aca="false">'[1]приложение 3'!$DM$373+'[1]приложение 3'!$EV$664</f>
        <v>0</v>
      </c>
      <c r="H25" s="34" t="n">
        <f aca="false">'[1]приложение 3'!$DM$373+'[1]приложение 3'!$EV$664</f>
        <v>0</v>
      </c>
      <c r="I25" s="34" t="n">
        <f aca="false">'[1]приложение 3'!$DM$373+'[1]приложение 3'!$EV$664</f>
        <v>0</v>
      </c>
      <c r="J25" s="34" t="n">
        <f aca="false">'[1]приложение 3'!$DM$373+'[1]приложение 3'!$EV$664</f>
        <v>0</v>
      </c>
      <c r="K25" s="34" t="n">
        <f aca="false">'[1]приложение 3'!$DM$373+'[1]приложение 3'!$EV$664</f>
        <v>0</v>
      </c>
      <c r="L25" s="34" t="n">
        <f aca="false">'[1]приложение 3'!$DM$373+'[1]приложение 3'!$EV$664</f>
        <v>0</v>
      </c>
      <c r="M25" s="31" t="n">
        <v>760.6</v>
      </c>
      <c r="N25" s="31" t="n">
        <f aca="false">M25/D25*100</f>
        <v>80.7430997876858</v>
      </c>
      <c r="O25" s="32"/>
    </row>
    <row r="26" customFormat="false" ht="15" hidden="false" customHeight="false" outlineLevel="0" collapsed="false">
      <c r="A26" s="28" t="n">
        <v>16</v>
      </c>
      <c r="B26" s="35" t="s">
        <v>50</v>
      </c>
      <c r="C26" s="30" t="s">
        <v>51</v>
      </c>
      <c r="D26" s="31" t="n">
        <f aca="false">SUM(D27:D27)</f>
        <v>78.9</v>
      </c>
      <c r="E26" s="31" t="n">
        <f aca="false">SUM(E27:E27)</f>
        <v>0</v>
      </c>
      <c r="F26" s="31" t="n">
        <f aca="false">SUM(F27:F27)</f>
        <v>1309.7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56.6</v>
      </c>
      <c r="N26" s="31" t="n">
        <f aca="false">M26/D26*100</f>
        <v>71.7363751584284</v>
      </c>
      <c r="O26" s="32"/>
    </row>
    <row r="27" customFormat="false" ht="15" hidden="false" customHeight="false" outlineLevel="0" collapsed="false">
      <c r="A27" s="28" t="n">
        <v>17</v>
      </c>
      <c r="B27" s="35" t="s">
        <v>52</v>
      </c>
      <c r="C27" s="30" t="s">
        <v>53</v>
      </c>
      <c r="D27" s="31" t="n">
        <v>78.9</v>
      </c>
      <c r="E27" s="34" t="n">
        <f aca="false">'[1]приложение 3'!H787</f>
        <v>0</v>
      </c>
      <c r="F27" s="34" t="n">
        <f aca="false">'[1]приложение 3'!I787</f>
        <v>1309.7</v>
      </c>
      <c r="G27" s="31" t="n">
        <f aca="false">H27+I27</f>
        <v>0</v>
      </c>
      <c r="H27" s="31" t="n">
        <f aca="false">'[1]приложение 3'!$IP$762</f>
        <v>0</v>
      </c>
      <c r="I27" s="31" t="n">
        <f aca="false">'[1]приложение 3'!$IP$762</f>
        <v>0</v>
      </c>
      <c r="J27" s="31" t="n">
        <f aca="false">K27+L27</f>
        <v>0</v>
      </c>
      <c r="K27" s="31" t="n">
        <f aca="false">'[1]приложение 3'!$IP$762</f>
        <v>0</v>
      </c>
      <c r="L27" s="31" t="n">
        <f aca="false">'[1]приложение 3'!$IP$762</f>
        <v>0</v>
      </c>
      <c r="M27" s="31" t="n">
        <v>56.6</v>
      </c>
      <c r="N27" s="31" t="n">
        <f aca="false">M27/D27*100</f>
        <v>71.7363751584284</v>
      </c>
      <c r="O27" s="32"/>
    </row>
    <row r="28" customFormat="false" ht="12.75" hidden="false" customHeight="true" outlineLevel="0" collapsed="false">
      <c r="A28" s="36" t="s">
        <v>54</v>
      </c>
      <c r="B28" s="36"/>
      <c r="C28" s="37"/>
      <c r="D28" s="38" t="n">
        <f aca="false">D10+D17+D19+D24+D26+D15+D21</f>
        <v>12010.2</v>
      </c>
      <c r="E28" s="38" t="n">
        <f aca="false">E10+E17+E19+E24+E26+E15+E21</f>
        <v>93875.8</v>
      </c>
      <c r="F28" s="38" t="n">
        <f aca="false">F10+F17+F19+F24+F26+F15+F21</f>
        <v>86018.1</v>
      </c>
      <c r="G28" s="38" t="n">
        <f aca="false">G10+G17+G19+G24+G26+G15+G21</f>
        <v>0</v>
      </c>
      <c r="H28" s="38" t="n">
        <f aca="false">H10+H17+H19+H24+H26+H15+H21</f>
        <v>0</v>
      </c>
      <c r="I28" s="38" t="n">
        <f aca="false">I10+I17+I19+I24+I26+I15+I21</f>
        <v>0</v>
      </c>
      <c r="J28" s="38" t="n">
        <f aca="false">J10+J17+J19+J24+J26+J15+J21</f>
        <v>0</v>
      </c>
      <c r="K28" s="38" t="n">
        <f aca="false">K10+K17+K19+K24+K26+K15+K21</f>
        <v>0</v>
      </c>
      <c r="L28" s="38" t="n">
        <f aca="false">L10+L17+L19+L24+L26+L15+L21</f>
        <v>0</v>
      </c>
      <c r="M28" s="38" t="n">
        <f aca="false">M10+M17+M19+M24+M26+M15+M21</f>
        <v>7538.8</v>
      </c>
      <c r="N28" s="31" t="n">
        <f aca="false">M28/D28*100</f>
        <v>62.7699788513097</v>
      </c>
      <c r="O28" s="32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  <c r="E30" s="4"/>
      <c r="F30" s="4"/>
      <c r="H30" s="40"/>
      <c r="I30" s="40"/>
      <c r="K30" s="40"/>
      <c r="L30" s="40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6"/>
      <c r="C32" s="1"/>
    </row>
    <row r="33" customFormat="false" ht="15" hidden="false" customHeight="false" outlineLevel="0" collapsed="false">
      <c r="B33" s="6"/>
      <c r="C33" s="1"/>
    </row>
    <row r="34" customFormat="false" ht="15" hidden="false" customHeight="false" outlineLevel="0" collapsed="false">
      <c r="B34" s="6"/>
      <c r="C34" s="1"/>
    </row>
    <row r="35" customFormat="false" ht="15" hidden="false" customHeight="false" outlineLevel="0" collapsed="false">
      <c r="B35" s="6"/>
      <c r="C35" s="1"/>
    </row>
    <row r="37" customFormat="false" ht="15" hidden="false" customHeight="false" outlineLevel="0" collapsed="false">
      <c r="D37" s="41"/>
      <c r="G37" s="41"/>
      <c r="H37" s="41"/>
      <c r="J37" s="41"/>
      <c r="K37" s="41"/>
    </row>
    <row r="38" customFormat="false" ht="15" hidden="false" customHeight="false" outlineLevel="0" collapsed="false">
      <c r="D38" s="41"/>
      <c r="G38" s="41"/>
      <c r="H38" s="41"/>
      <c r="J38" s="41"/>
      <c r="K38" s="41"/>
    </row>
    <row r="39" customFormat="false" ht="15" hidden="false" customHeight="false" outlineLevel="0" collapsed="false">
      <c r="D39" s="41"/>
      <c r="G39" s="41"/>
      <c r="H39" s="41"/>
      <c r="J39" s="41"/>
      <c r="K39" s="41"/>
    </row>
    <row r="40" customFormat="false" ht="15" hidden="false" customHeight="false" outlineLevel="0" collapsed="false">
      <c r="D40" s="41"/>
      <c r="E40" s="42"/>
      <c r="G40" s="41"/>
      <c r="H40" s="43"/>
      <c r="J40" s="41"/>
      <c r="K40" s="43"/>
    </row>
    <row r="41" customFormat="false" ht="15" hidden="false" customHeight="false" outlineLevel="0" collapsed="false">
      <c r="D41" s="41"/>
      <c r="G41" s="41"/>
      <c r="H41" s="44"/>
      <c r="J41" s="41"/>
      <c r="K41" s="44"/>
    </row>
    <row r="42" customFormat="false" ht="15" hidden="false" customHeight="false" outlineLevel="0" collapsed="false">
      <c r="D42" s="41"/>
      <c r="G42" s="41"/>
      <c r="H42" s="44"/>
      <c r="J42" s="41"/>
      <c r="K42" s="44"/>
    </row>
    <row r="43" customFormat="false" ht="15" hidden="false" customHeight="false" outlineLevel="0" collapsed="false">
      <c r="D43" s="41"/>
      <c r="G43" s="41"/>
      <c r="H43" s="44"/>
      <c r="J43" s="41"/>
      <c r="K43" s="44"/>
    </row>
    <row r="44" customFormat="false" ht="15" hidden="false" customHeight="false" outlineLevel="0" collapsed="false">
      <c r="D44" s="41"/>
      <c r="E44" s="42"/>
      <c r="G44" s="41"/>
      <c r="H44" s="43"/>
      <c r="J44" s="41"/>
      <c r="K44" s="43"/>
    </row>
  </sheetData>
  <mergeCells count="5">
    <mergeCell ref="M3:N3"/>
    <mergeCell ref="B4:N4"/>
    <mergeCell ref="A5:N5"/>
    <mergeCell ref="A6:N6"/>
    <mergeCell ref="A28:B2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7:05:49Z</cp:lastPrinted>
  <dcterms:modified xsi:type="dcterms:W3CDTF">2024-10-29T01:47:57Z</dcterms:modified>
  <cp:revision>0</cp:revision>
  <dc:subject/>
  <dc:title/>
</cp:coreProperties>
</file>